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0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42</v>
      </c>
      <c r="E7" s="17" t="n">
        <v>1.84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738101</v>
      </c>
      <c r="E21" s="29" t="n">
        <v>10.738101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03958894438</v>
      </c>
      <c r="E22" s="30" t="n">
        <v>2.0020395889443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3520856295237</v>
      </c>
      <c r="E23" s="30" t="n">
        <v>0.60352085629523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6703255833367</v>
      </c>
      <c r="E27" s="27" t="n">
        <v>1.5670325583336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1182272</v>
      </c>
      <c r="E33" s="27" t="n">
        <v>3.7118227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3223351800554</v>
      </c>
      <c r="E39" s="17" t="n">
        <v>1.932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9T22:10:26Z</dcterms:modified>
  <cp:revision>0</cp:revision>
  <dc:subject/>
  <dc:title/>
</cp:coreProperties>
</file>